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J$80</definedName>
    <definedName function="false" hidden="false" name="HP" vbProcedure="false">Hárok1!$B$62</definedName>
    <definedName function="false" hidden="false" name="pps" vbProcedure="false">Hárok1!$B$60</definedName>
    <definedName function="false" hidden="false" name="RP" vbProcedure="false">Hárok1!$J$45</definedName>
    <definedName function="false" hidden="false" name="ss" vbProcedure="false">Hárok1!$B$78</definedName>
    <definedName function="false" hidden="false" name="ZM" vbProcedure="false">Hárok1!$B$58</definedName>
    <definedName function="false" hidden="false" name="_zm1" vbProcedure="false">Hárok1!$B$47</definedName>
    <definedName function="false" hidden="false" name="_zm2" vbProcedure="false">Hárok1!$B$48</definedName>
    <definedName function="false" hidden="false" name="_zm3" vbProcedure="false">Hárok1!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Meno študenta: </t>
  </si>
  <si>
    <t xml:space="preserve">r.č.:</t>
  </si>
  <si>
    <t xml:space="preserve">súčet súm životného minima</t>
  </si>
  <si>
    <t xml:space="preserve">rozhodujúci príjem</t>
  </si>
  <si>
    <t xml:space="preserve">prepočítaný počet študentov</t>
  </si>
  <si>
    <t xml:space="preserve">hranica príjmu</t>
  </si>
  <si>
    <t xml:space="preserve">výška sociálneho štipendia</t>
  </si>
  <si>
    <t xml:space="preserve">určenie okruhu</t>
  </si>
  <si>
    <t xml:space="preserve">Je žiadateľ nezaopatrené dieťa?</t>
  </si>
  <si>
    <t xml:space="preserve">áno</t>
  </si>
  <si>
    <t xml:space="preserve">spoločne posudzovaní rodičia / manželia rodičov [§ 3 ods. 1 písm. a) a f)]</t>
  </si>
  <si>
    <t xml:space="preserve">súrodenci [§ 3 ods. 1 písm. b)]</t>
  </si>
  <si>
    <t xml:space="preserve">zaopatrení</t>
  </si>
  <si>
    <t xml:space="preserve">nezaopatrení, alebo zaopatrení neplnoletí</t>
  </si>
  <si>
    <t xml:space="preserve">manžel / rodič nezaopatreného dieťa študenta [§ 3 ods. 1 písm. c) a e)]</t>
  </si>
  <si>
    <t xml:space="preserve">zaopatrený</t>
  </si>
  <si>
    <t xml:space="preserve">nezaopatrený</t>
  </si>
  <si>
    <t xml:space="preserve">nezaopatrené deti žiadateľa [§ 3 ods. 1 písm. d)]</t>
  </si>
  <si>
    <t xml:space="preserve">nevlastní súrodenci [§ 3 ods. 1 písm. g)]</t>
  </si>
  <si>
    <t xml:space="preserve">nezaopatrení</t>
  </si>
  <si>
    <t xml:space="preserve">fiktívna osoba (§ 3 ods. 4)</t>
  </si>
  <si>
    <t xml:space="preserve">nie</t>
  </si>
  <si>
    <t xml:space="preserve">počet osôb ŤZP v okruhu</t>
  </si>
  <si>
    <t xml:space="preserve">študenti na vysokej škole</t>
  </si>
  <si>
    <t xml:space="preserve">v mieste trvalého pobytu</t>
  </si>
  <si>
    <t xml:space="preserve">vrátane žiadateľa</t>
  </si>
  <si>
    <t xml:space="preserve">mimo miesta trvalého pobytu</t>
  </si>
  <si>
    <t xml:space="preserve">nezaopatrené deti v zahraničí</t>
  </si>
  <si>
    <t xml:space="preserve">študuje žiadateľ v mieste trvalého pobytu?</t>
  </si>
  <si>
    <t xml:space="preserve">poberajú rodičia/rodič [§ 3 ods. 1 písm. b)] dávku a príspevky v hmotnej núdzi?</t>
  </si>
  <si>
    <t xml:space="preserve">poberá manžel študenta (§ 3 ods. 1 písm. a) a c) dávku a príspevky v hmotnej núdzi?</t>
  </si>
  <si>
    <t xml:space="preserve">Príjem spoločne posudzovaných osôb</t>
  </si>
  <si>
    <t xml:space="preserve">Príjem za rok 2024 v €</t>
  </si>
  <si>
    <t xml:space="preserve">príjmy podľa § 2 ods. 10 (pozostalostné dôchodky), dávka v nezamestanosti (§ 2 ods. 6 a 7), § 2 ods. 5 (starobné dôchodky) v €</t>
  </si>
  <si>
    <r>
      <rPr>
        <b val="true"/>
        <sz val="10"/>
        <rFont val="Times New Roman"/>
        <family val="1"/>
        <charset val="238"/>
      </rPr>
      <t xml:space="preserve">prijaté</t>
    </r>
    <r>
      <rPr>
        <sz val="10"/>
        <rFont val="Times New Roman"/>
        <family val="1"/>
        <charset val="238"/>
      </rPr>
      <t xml:space="preserve"> výživné  v roku 2024 (sumár) v Sk</t>
    </r>
  </si>
  <si>
    <r>
      <rPr>
        <b val="true"/>
        <sz val="10"/>
        <rFont val="Times New Roman"/>
        <family val="1"/>
        <charset val="238"/>
      </rPr>
      <t xml:space="preserve">prijaté</t>
    </r>
    <r>
      <rPr>
        <sz val="10"/>
        <rFont val="Times New Roman"/>
        <family val="1"/>
        <charset val="238"/>
      </rPr>
      <t xml:space="preserve"> výživné v roku 2024 (sumár) v €</t>
    </r>
  </si>
  <si>
    <r>
      <rPr>
        <b val="true"/>
        <sz val="10"/>
        <rFont val="Times New Roman"/>
        <family val="1"/>
        <charset val="238"/>
      </rPr>
      <t xml:space="preserve">poskytnuté</t>
    </r>
    <r>
      <rPr>
        <sz val="10"/>
        <rFont val="Times New Roman"/>
        <family val="1"/>
        <charset val="238"/>
      </rPr>
      <t xml:space="preserve"> výživné v roku 2024 (sumár) v Sk</t>
    </r>
  </si>
  <si>
    <r>
      <rPr>
        <b val="true"/>
        <sz val="10"/>
        <rFont val="Times New Roman"/>
        <family val="1"/>
        <charset val="238"/>
      </rPr>
      <t xml:space="preserve">poskytnuté</t>
    </r>
    <r>
      <rPr>
        <sz val="10"/>
        <rFont val="Times New Roman"/>
        <family val="1"/>
        <charset val="238"/>
      </rPr>
      <t xml:space="preserve"> výživné v roku 2024(sumár) v €</t>
    </r>
  </si>
  <si>
    <t xml:space="preserve">počet mesiacov, v ktorých malo byť poskytnuté výživné</t>
  </si>
  <si>
    <r>
      <rPr>
        <b val="true"/>
        <sz val="10"/>
        <rFont val="Times New Roman"/>
        <family val="1"/>
        <charset val="238"/>
      </rPr>
      <t xml:space="preserve">U nezaopatreného dieťaťa</t>
    </r>
    <r>
      <rPr>
        <sz val="10"/>
        <rFont val="Times New Roman"/>
        <family val="1"/>
        <charset val="238"/>
      </rPr>
      <t xml:space="preserve"> príjem, ktorý je predmetom dane z príjmu za predchádzajúci rok v €</t>
    </r>
  </si>
  <si>
    <t xml:space="preserve">príjem v €</t>
  </si>
  <si>
    <t xml:space="preserve">osoba 1</t>
  </si>
  <si>
    <t xml:space="preserve">osoba 2</t>
  </si>
  <si>
    <t xml:space="preserve">osoba 3</t>
  </si>
  <si>
    <t xml:space="preserve">osoba 4</t>
  </si>
  <si>
    <t xml:space="preserve">osoba 5</t>
  </si>
  <si>
    <t xml:space="preserve">osoba 6</t>
  </si>
  <si>
    <t xml:space="preserve">osoba 7</t>
  </si>
  <si>
    <t xml:space="preserve">osoba 8</t>
  </si>
  <si>
    <t xml:space="preserve">odpočet na ŤZP</t>
  </si>
  <si>
    <r>
      <rPr>
        <sz val="12"/>
        <rFont val="Times New Roman"/>
        <family val="1"/>
        <charset val="238"/>
      </rPr>
      <t xml:space="preserve">odpočet na </t>
    </r>
    <r>
      <rPr>
        <b val="true"/>
        <sz val="12"/>
        <rFont val="Times New Roman"/>
        <family val="1"/>
        <charset val="238"/>
      </rPr>
      <t xml:space="preserve">poskytnuté</t>
    </r>
    <r>
      <rPr>
        <sz val="12"/>
        <rFont val="Times New Roman"/>
        <family val="1"/>
        <charset val="238"/>
      </rPr>
      <t xml:space="preserve"> výživné (§ 2 ods. 12)</t>
    </r>
  </si>
  <si>
    <t xml:space="preserve">upravený rozhodujúci príjem</t>
  </si>
  <si>
    <t xml:space="preserve">zivotne minima k 1. 7. 2024</t>
  </si>
  <si>
    <t xml:space="preserve">eur</t>
  </si>
  <si>
    <t xml:space="preserve">zm1</t>
  </si>
  <si>
    <t xml:space="preserve">zm2</t>
  </si>
  <si>
    <t xml:space="preserve">zm3</t>
  </si>
  <si>
    <t xml:space="preserve">životné minimum</t>
  </si>
  <si>
    <t xml:space="preserve">žiadateľ</t>
  </si>
  <si>
    <t xml:space="preserve">rodičia + manželia rodičov</t>
  </si>
  <si>
    <t xml:space="preserve">manžel + rodič študentovho dieťaťa</t>
  </si>
  <si>
    <t xml:space="preserve">deti študenta</t>
  </si>
  <si>
    <t xml:space="preserve">súrodenci + nevlastní súrodenci</t>
  </si>
  <si>
    <t xml:space="preserve">fiktívna osoba</t>
  </si>
  <si>
    <t xml:space="preserve">výška štipendia</t>
  </si>
  <si>
    <t xml:space="preserve">§ 5 ods. 1</t>
  </si>
  <si>
    <t xml:space="preserve">podla § 5 ods. 1</t>
  </si>
  <si>
    <t xml:space="preserve">podla § 5 ods. 2</t>
  </si>
  <si>
    <t xml:space="preserve">zaklad vysky1</t>
  </si>
  <si>
    <t xml:space="preserve">zaklad vysky2</t>
  </si>
  <si>
    <t xml:space="preserve">zaokrúhlenie</t>
  </si>
  <si>
    <t xml:space="preserve">ak je menej ako 10</t>
  </si>
  <si>
    <t xml:space="preserve">vynulovanie</t>
  </si>
  <si>
    <t xml:space="preserve">mimo miesta</t>
  </si>
  <si>
    <t xml:space="preserve">výška sociálneho štipendia v mieste trvalého pobytu</t>
  </si>
  <si>
    <t xml:space="preserve">výška sociálneho štipendia mimo miesta trvalého poby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General"/>
    <numFmt numFmtId="167" formatCode="#,##0&quot; Sk&quot;"/>
    <numFmt numFmtId="168" formatCode="0.00"/>
  </numFmts>
  <fonts count="1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14.49"/>
    <col collapsed="false" customWidth="true" hidden="false" outlineLevel="0" max="3" min="3" style="0" width="20.74"/>
    <col collapsed="false" customWidth="true" hidden="false" outlineLevel="0" max="4" min="4" style="0" width="10.62"/>
    <col collapsed="false" customWidth="true" hidden="false" outlineLevel="0" max="5" min="5" style="0" width="9.74"/>
    <col collapsed="false" customWidth="true" hidden="false" outlineLevel="0" max="8" min="6" style="0" width="10.87"/>
    <col collapsed="false" customWidth="true" hidden="false" outlineLevel="0" max="9" min="9" style="0" width="24.86"/>
    <col collapsed="false" customWidth="true" hidden="false" outlineLevel="0" max="10" min="10" style="0" width="12.24"/>
  </cols>
  <sheetData>
    <row r="1" customFormat="false" ht="15.75" hidden="false" customHeight="false" outlineLevel="0" collapsed="false">
      <c r="A1" s="1" t="s">
        <v>0</v>
      </c>
      <c r="B1" s="1"/>
      <c r="C1" s="1" t="s">
        <v>1</v>
      </c>
    </row>
    <row r="2" customFormat="false" ht="16.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2" t="s">
        <v>2</v>
      </c>
      <c r="B3" s="3" t="n">
        <f aca="false">ZM</f>
        <v>284.13</v>
      </c>
      <c r="C3" s="1"/>
    </row>
    <row r="4" customFormat="false" ht="15.75" hidden="false" customHeight="false" outlineLevel="0" collapsed="false">
      <c r="A4" s="4" t="s">
        <v>3</v>
      </c>
      <c r="B4" s="5" t="n">
        <f aca="false">RP</f>
        <v>0</v>
      </c>
      <c r="C4" s="1"/>
    </row>
    <row r="5" customFormat="false" ht="15.75" hidden="false" customHeight="false" outlineLevel="0" collapsed="false">
      <c r="A5" s="4" t="s">
        <v>4</v>
      </c>
      <c r="B5" s="6" t="n">
        <f aca="false">pps</f>
        <v>0</v>
      </c>
      <c r="C5" s="1"/>
    </row>
    <row r="6" customFormat="false" ht="16.5" hidden="false" customHeight="false" outlineLevel="0" collapsed="false">
      <c r="A6" s="7" t="s">
        <v>5</v>
      </c>
      <c r="B6" s="8" t="n">
        <f aca="false">HP</f>
        <v>284.13</v>
      </c>
      <c r="C6" s="1"/>
    </row>
    <row r="7" customFormat="false" ht="16.5" hidden="false" customHeight="false" outlineLevel="0" collapsed="false">
      <c r="A7" s="1"/>
      <c r="B7" s="1"/>
      <c r="C7" s="1"/>
    </row>
    <row r="8" customFormat="false" ht="16.5" hidden="false" customHeight="false" outlineLevel="0" collapsed="false">
      <c r="A8" s="9" t="s">
        <v>6</v>
      </c>
      <c r="B8" s="10" t="n">
        <f aca="false">ss</f>
        <v>395</v>
      </c>
      <c r="C8" s="1"/>
    </row>
    <row r="10" customFormat="false" ht="15.75" hidden="false" customHeight="false" outlineLevel="0" collapsed="false">
      <c r="A10" s="1" t="s">
        <v>7</v>
      </c>
    </row>
    <row r="11" customFormat="false" ht="15.75" hidden="false" customHeight="false" outlineLevel="0" collapsed="false">
      <c r="A11" s="0" t="s">
        <v>8</v>
      </c>
      <c r="E11" s="11" t="s">
        <v>9</v>
      </c>
      <c r="F11" s="12"/>
    </row>
    <row r="13" customFormat="false" ht="15.75" hidden="false" customHeight="false" outlineLevel="0" collapsed="false">
      <c r="A13" s="0" t="s">
        <v>10</v>
      </c>
      <c r="E13" s="13" t="n">
        <v>0</v>
      </c>
      <c r="F13" s="12" t="str">
        <f aca="false">IF(E15&gt;0,"rodičov neposudzovať!!","")</f>
        <v/>
      </c>
      <c r="G13" s="12"/>
      <c r="H13" s="12"/>
    </row>
    <row r="14" customFormat="false" ht="15.75" hidden="false" customHeight="false" outlineLevel="0" collapsed="false">
      <c r="A14" s="0" t="s">
        <v>11</v>
      </c>
      <c r="D14" s="0" t="s">
        <v>12</v>
      </c>
      <c r="E14" s="13" t="n">
        <v>0</v>
      </c>
      <c r="F14" s="0" t="s">
        <v>13</v>
      </c>
      <c r="I14" s="13" t="n">
        <v>0</v>
      </c>
    </row>
    <row r="15" customFormat="false" ht="15.75" hidden="false" customHeight="false" outlineLevel="0" collapsed="false">
      <c r="A15" s="0" t="s">
        <v>14</v>
      </c>
      <c r="D15" s="0" t="s">
        <v>15</v>
      </c>
      <c r="E15" s="13" t="n">
        <v>0</v>
      </c>
      <c r="F15" s="0" t="s">
        <v>16</v>
      </c>
      <c r="I15" s="14" t="n">
        <v>0</v>
      </c>
    </row>
    <row r="16" customFormat="false" ht="15.75" hidden="false" customHeight="false" outlineLevel="0" collapsed="false">
      <c r="A16" s="0" t="s">
        <v>17</v>
      </c>
      <c r="E16" s="13" t="n">
        <v>0</v>
      </c>
      <c r="F16" s="12" t="str">
        <f aca="false">IF(E16&gt;0,"rodičov neposudzovať!!","")</f>
        <v/>
      </c>
      <c r="G16" s="12"/>
      <c r="H16" s="12"/>
    </row>
    <row r="17" customFormat="false" ht="15.75" hidden="false" customHeight="false" outlineLevel="0" collapsed="false">
      <c r="A17" s="0" t="s">
        <v>18</v>
      </c>
      <c r="D17" s="0" t="s">
        <v>12</v>
      </c>
      <c r="E17" s="13" t="n">
        <v>0</v>
      </c>
      <c r="F17" s="0" t="s">
        <v>19</v>
      </c>
      <c r="I17" s="13" t="n">
        <v>0</v>
      </c>
    </row>
    <row r="19" customFormat="false" ht="15.75" hidden="false" customHeight="false" outlineLevel="0" collapsed="false">
      <c r="A19" s="1" t="s">
        <v>20</v>
      </c>
      <c r="B19" s="15"/>
      <c r="E19" s="16" t="s">
        <v>21</v>
      </c>
      <c r="F19" s="17"/>
      <c r="G19" s="17"/>
      <c r="H19" s="17"/>
      <c r="I19" s="18"/>
      <c r="J19" s="19" t="s">
        <v>9</v>
      </c>
    </row>
    <row r="20" customFormat="false" ht="15.75" hidden="false" customHeight="false" outlineLevel="0" collapsed="false">
      <c r="I20" s="18"/>
      <c r="J20" s="19" t="s">
        <v>21</v>
      </c>
    </row>
    <row r="21" customFormat="false" ht="15.75" hidden="false" customHeight="false" outlineLevel="0" collapsed="false">
      <c r="A21" s="1" t="s">
        <v>22</v>
      </c>
      <c r="E21" s="13" t="n">
        <v>0</v>
      </c>
    </row>
    <row r="23" customFormat="false" ht="15.75" hidden="false" customHeight="false" outlineLevel="0" collapsed="false">
      <c r="A23" s="1" t="s">
        <v>23</v>
      </c>
      <c r="B23" s="0" t="s">
        <v>24</v>
      </c>
      <c r="E23" s="13" t="n">
        <v>0</v>
      </c>
    </row>
    <row r="24" customFormat="false" ht="15.75" hidden="false" customHeight="false" outlineLevel="0" collapsed="false">
      <c r="A24" s="1" t="s">
        <v>25</v>
      </c>
      <c r="B24" s="0" t="s">
        <v>26</v>
      </c>
      <c r="C24" s="18"/>
      <c r="E24" s="13" t="n">
        <v>0</v>
      </c>
      <c r="F24" s="17"/>
      <c r="G24" s="17"/>
      <c r="H24" s="17"/>
      <c r="I24" s="17"/>
      <c r="J24" s="18"/>
    </row>
    <row r="25" customFormat="false" ht="15.75" hidden="false" customHeight="false" outlineLevel="0" collapsed="false">
      <c r="A25" s="15"/>
      <c r="B25" s="0" t="s">
        <v>27</v>
      </c>
      <c r="C25" s="18"/>
      <c r="E25" s="13" t="n">
        <v>0</v>
      </c>
      <c r="F25" s="17"/>
      <c r="G25" s="17"/>
      <c r="H25" s="17"/>
      <c r="I25" s="17"/>
      <c r="J25" s="18"/>
    </row>
    <row r="26" customFormat="false" ht="15.75" hidden="false" customHeight="false" outlineLevel="0" collapsed="false">
      <c r="B26" s="15" t="s">
        <v>28</v>
      </c>
      <c r="C26" s="18"/>
      <c r="E26" s="16" t="s">
        <v>21</v>
      </c>
      <c r="F26" s="17"/>
      <c r="G26" s="17"/>
      <c r="H26" s="17"/>
      <c r="I26" s="17"/>
      <c r="J26" s="18"/>
    </row>
    <row r="27" customFormat="false" ht="15.75" hidden="false" customHeight="false" outlineLevel="0" collapsed="false">
      <c r="A27" s="12" t="str">
        <f aca="false">IF(E23+E24+E25&lt;1,"nezadali ste, kde študujú spoločne posudzované osoby","")</f>
        <v>nezadali ste, kde študujú spoločne posudzované osoby</v>
      </c>
    </row>
    <row r="29" customFormat="false" ht="15.75" hidden="false" customHeight="false" outlineLevel="0" collapsed="false">
      <c r="A29" s="0" t="s">
        <v>29</v>
      </c>
      <c r="E29" s="16" t="s">
        <v>21</v>
      </c>
    </row>
    <row r="30" customFormat="false" ht="15.75" hidden="false" customHeight="false" outlineLevel="0" collapsed="false">
      <c r="A30" s="15" t="s">
        <v>30</v>
      </c>
      <c r="E30" s="0" t="s">
        <v>21</v>
      </c>
    </row>
    <row r="32" customFormat="false" ht="15.75" hidden="false" customHeight="false" outlineLevel="0" collapsed="false">
      <c r="A32" s="1" t="s">
        <v>31</v>
      </c>
      <c r="C32" s="20"/>
      <c r="K32" s="20"/>
      <c r="L32" s="20"/>
    </row>
    <row r="33" s="21" customFormat="true" ht="78.75" hidden="false" customHeight="true" outlineLevel="0" collapsed="false">
      <c r="B33" s="22" t="s">
        <v>32</v>
      </c>
      <c r="C33" s="22" t="s">
        <v>33</v>
      </c>
      <c r="D33" s="23" t="s">
        <v>34</v>
      </c>
      <c r="E33" s="23" t="s">
        <v>35</v>
      </c>
      <c r="F33" s="23" t="s">
        <v>36</v>
      </c>
      <c r="G33" s="23" t="s">
        <v>37</v>
      </c>
      <c r="H33" s="22" t="s">
        <v>38</v>
      </c>
      <c r="I33" s="24" t="s">
        <v>39</v>
      </c>
      <c r="J33" s="25" t="s">
        <v>40</v>
      </c>
      <c r="L33" s="26"/>
      <c r="M33" s="26"/>
      <c r="N33" s="26"/>
      <c r="O33" s="26"/>
      <c r="P33" s="26"/>
      <c r="Q33" s="26"/>
    </row>
    <row r="34" customFormat="false" ht="15.75" hidden="false" customHeight="false" outlineLevel="0" collapsed="false">
      <c r="A34" s="0" t="s">
        <v>41</v>
      </c>
      <c r="B34" s="27" t="n">
        <v>0</v>
      </c>
      <c r="C34" s="27" t="n">
        <v>0</v>
      </c>
      <c r="D34" s="28" t="n">
        <v>0</v>
      </c>
      <c r="E34" s="27" t="n">
        <v>0</v>
      </c>
      <c r="F34" s="28" t="n">
        <v>0</v>
      </c>
      <c r="G34" s="27" t="n">
        <v>0</v>
      </c>
      <c r="H34" s="0" t="n">
        <v>1</v>
      </c>
      <c r="I34" s="27" t="n">
        <v>0</v>
      </c>
      <c r="J34" s="27" t="n">
        <f aca="false">+C34+(D34/H34/30.126)+(E34/H34)+((B34-I34)/12)+(MAX(0,(I34/12)-1.2*_zm1))</f>
        <v>0</v>
      </c>
      <c r="K34" s="12"/>
      <c r="L34" s="29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5.75" hidden="false" customHeight="false" outlineLevel="0" collapsed="false">
      <c r="A35" s="0" t="s">
        <v>42</v>
      </c>
      <c r="B35" s="27" t="n">
        <v>0</v>
      </c>
      <c r="C35" s="27" t="n">
        <v>0</v>
      </c>
      <c r="D35" s="28" t="n">
        <v>0</v>
      </c>
      <c r="E35" s="27" t="n">
        <v>0</v>
      </c>
      <c r="F35" s="28" t="n">
        <v>0</v>
      </c>
      <c r="G35" s="27" t="n">
        <v>0</v>
      </c>
      <c r="H35" s="0" t="n">
        <v>1</v>
      </c>
      <c r="I35" s="27" t="n">
        <v>0</v>
      </c>
      <c r="J35" s="27" t="n">
        <f aca="false">+C35+(D35/H35/30.126)+(E35/H35)+((B35-I35)/12)+(MAX(0,(I35/12)-1.2*_zm1))</f>
        <v>0</v>
      </c>
      <c r="K35" s="12"/>
      <c r="L35" s="29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5.75" hidden="false" customHeight="false" outlineLevel="0" collapsed="false">
      <c r="A36" s="0" t="s">
        <v>43</v>
      </c>
      <c r="B36" s="27" t="n">
        <v>0</v>
      </c>
      <c r="C36" s="27" t="n">
        <v>0</v>
      </c>
      <c r="D36" s="28" t="n">
        <v>0</v>
      </c>
      <c r="E36" s="27" t="n">
        <v>0</v>
      </c>
      <c r="F36" s="28" t="n">
        <v>0</v>
      </c>
      <c r="G36" s="27" t="n">
        <v>0</v>
      </c>
      <c r="H36" s="0" t="n">
        <v>1</v>
      </c>
      <c r="I36" s="27" t="n">
        <v>0</v>
      </c>
      <c r="J36" s="27" t="n">
        <v>0</v>
      </c>
      <c r="K36" s="12"/>
      <c r="L36" s="29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5.75" hidden="false" customHeight="false" outlineLevel="0" collapsed="false">
      <c r="A37" s="0" t="s">
        <v>44</v>
      </c>
      <c r="B37" s="27" t="n">
        <v>0</v>
      </c>
      <c r="C37" s="27" t="n">
        <v>0</v>
      </c>
      <c r="D37" s="28" t="n">
        <v>0</v>
      </c>
      <c r="E37" s="27" t="n">
        <v>0</v>
      </c>
      <c r="F37" s="28" t="n">
        <v>0</v>
      </c>
      <c r="G37" s="27" t="n">
        <v>0</v>
      </c>
      <c r="H37" s="0" t="n">
        <v>1</v>
      </c>
      <c r="I37" s="27" t="n">
        <v>0</v>
      </c>
      <c r="J37" s="27" t="n">
        <f aca="false">+C37+(D37/H37/30.126)+(E37/H37)+((B37-I37)/12)+(MAX(0,(I37/12)-1.2*_zm1))</f>
        <v>0</v>
      </c>
      <c r="K37" s="12"/>
      <c r="L37" s="29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5.75" hidden="false" customHeight="false" outlineLevel="0" collapsed="false">
      <c r="A38" s="0" t="s">
        <v>45</v>
      </c>
      <c r="B38" s="27" t="n">
        <v>0</v>
      </c>
      <c r="C38" s="27" t="n">
        <v>0</v>
      </c>
      <c r="D38" s="28" t="n">
        <v>0</v>
      </c>
      <c r="E38" s="27" t="n">
        <v>0</v>
      </c>
      <c r="F38" s="28" t="n">
        <v>0</v>
      </c>
      <c r="G38" s="27" t="n">
        <v>0</v>
      </c>
      <c r="H38" s="0" t="n">
        <v>1</v>
      </c>
      <c r="I38" s="27" t="n">
        <v>0</v>
      </c>
      <c r="J38" s="27" t="n">
        <f aca="false">+C38+(D38/H38/30.126)+(E38/H38)+((B38-I38)/12)+(MAX(0,(I38/12)-1.2*_zm1))</f>
        <v>0</v>
      </c>
      <c r="K38" s="12"/>
      <c r="L38" s="29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5.75" hidden="false" customHeight="false" outlineLevel="0" collapsed="false">
      <c r="A39" s="0" t="s">
        <v>46</v>
      </c>
      <c r="B39" s="27" t="n">
        <v>0</v>
      </c>
      <c r="C39" s="27" t="n">
        <v>0</v>
      </c>
      <c r="D39" s="28" t="n">
        <v>0</v>
      </c>
      <c r="E39" s="27" t="n">
        <v>0</v>
      </c>
      <c r="F39" s="28" t="n">
        <v>0</v>
      </c>
      <c r="G39" s="27" t="n">
        <v>0</v>
      </c>
      <c r="H39" s="0" t="n">
        <v>1</v>
      </c>
      <c r="I39" s="27" t="n">
        <v>0</v>
      </c>
      <c r="J39" s="27" t="n">
        <f aca="false">+C39+(D39/H39/30.126)+(E39/H39)+((B39-I39)/12)+(MAX(0,(I39/12)-1.2*_zm1))</f>
        <v>0</v>
      </c>
      <c r="K39" s="12"/>
      <c r="L39" s="29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5.75" hidden="false" customHeight="false" outlineLevel="0" collapsed="false">
      <c r="A40" s="0" t="s">
        <v>47</v>
      </c>
      <c r="B40" s="27" t="n">
        <v>0</v>
      </c>
      <c r="C40" s="27" t="n">
        <v>0</v>
      </c>
      <c r="D40" s="28" t="n">
        <v>0</v>
      </c>
      <c r="E40" s="27" t="n">
        <v>0</v>
      </c>
      <c r="F40" s="28" t="n">
        <v>0</v>
      </c>
      <c r="G40" s="27" t="n">
        <v>0</v>
      </c>
      <c r="H40" s="0" t="n">
        <v>1</v>
      </c>
      <c r="I40" s="27" t="n">
        <v>0</v>
      </c>
      <c r="J40" s="27" t="n">
        <f aca="false">+C40+(D40/H40/30.126)+(E40/H40)+((B40-I40)/12)+(MAX(0,(I40/12)-1.2*_zm1))</f>
        <v>0</v>
      </c>
      <c r="K40" s="12"/>
      <c r="L40" s="29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6.5" hidden="false" customHeight="false" outlineLevel="0" collapsed="false">
      <c r="A41" s="0" t="s">
        <v>48</v>
      </c>
      <c r="B41" s="27" t="n">
        <v>0</v>
      </c>
      <c r="C41" s="27" t="n">
        <v>0</v>
      </c>
      <c r="D41" s="28" t="n">
        <v>0</v>
      </c>
      <c r="E41" s="27" t="n">
        <v>0</v>
      </c>
      <c r="F41" s="28" t="n">
        <v>0</v>
      </c>
      <c r="G41" s="27" t="n">
        <v>0</v>
      </c>
      <c r="H41" s="0" t="n">
        <v>1</v>
      </c>
      <c r="I41" s="27" t="n">
        <v>0</v>
      </c>
      <c r="J41" s="27" t="n">
        <f aca="false">+C41+(D41/H41/30.126)+(E41/H41)+((B41-I41)/12)+(MAX(0,(I41/12)-1.2*_zm1))</f>
        <v>0</v>
      </c>
      <c r="K41" s="12"/>
      <c r="L41" s="29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6.5" hidden="false" customHeight="false" outlineLevel="0" collapsed="false">
      <c r="H42" s="0" t="s">
        <v>3</v>
      </c>
      <c r="J42" s="31" t="n">
        <f aca="false">+SUM(J34:J41)</f>
        <v>0</v>
      </c>
      <c r="L42" s="27"/>
    </row>
    <row r="43" customFormat="false" ht="15.75" hidden="false" customHeight="false" outlineLevel="0" collapsed="false">
      <c r="H43" s="0" t="s">
        <v>49</v>
      </c>
      <c r="J43" s="27" t="n">
        <f aca="false">E21*_zm1*0.25</f>
        <v>0</v>
      </c>
    </row>
    <row r="44" customFormat="false" ht="16.5" hidden="false" customHeight="false" outlineLevel="0" collapsed="false">
      <c r="H44" s="15" t="s">
        <v>50</v>
      </c>
      <c r="J44" s="27" t="n">
        <f aca="false">(G34/H34)+(G35/H35)+(G36/H36)+(G37/H37)+(G38/H38)+(G39/H39)+(G40/H40)+(G41/H41)</f>
        <v>0</v>
      </c>
    </row>
    <row r="45" customFormat="false" ht="16.5" hidden="false" customHeight="false" outlineLevel="0" collapsed="false">
      <c r="G45" s="1"/>
      <c r="H45" s="1" t="s">
        <v>51</v>
      </c>
      <c r="J45" s="32" t="n">
        <f aca="false">IF(E29="áno",0,MAX(0,J42-J43-J44))</f>
        <v>0</v>
      </c>
      <c r="L45" s="27"/>
    </row>
    <row r="46" customFormat="false" ht="15.75" hidden="false" customHeight="false" outlineLevel="0" collapsed="false">
      <c r="A46" s="12" t="s">
        <v>52</v>
      </c>
      <c r="B46" s="0" t="s">
        <v>53</v>
      </c>
    </row>
    <row r="47" customFormat="false" ht="15.75" hidden="false" customHeight="false" outlineLevel="0" collapsed="false">
      <c r="A47" s="0" t="s">
        <v>54</v>
      </c>
      <c r="B47" s="0" t="n">
        <v>284.13</v>
      </c>
      <c r="F47" s="17"/>
      <c r="G47" s="17"/>
      <c r="H47" s="17"/>
      <c r="J47" s="27"/>
    </row>
    <row r="48" customFormat="false" ht="15.75" hidden="false" customHeight="false" outlineLevel="0" collapsed="false">
      <c r="A48" s="0" t="s">
        <v>55</v>
      </c>
      <c r="B48" s="0" t="n">
        <v>198.22</v>
      </c>
    </row>
    <row r="49" customFormat="false" ht="15.75" hidden="false" customHeight="false" outlineLevel="0" collapsed="false">
      <c r="A49" s="0" t="s">
        <v>56</v>
      </c>
      <c r="B49" s="0" t="n">
        <v>129.74</v>
      </c>
    </row>
    <row r="51" customFormat="false" ht="15.75" hidden="false" customHeight="false" outlineLevel="0" collapsed="false">
      <c r="A51" s="33" t="s">
        <v>57</v>
      </c>
    </row>
    <row r="52" customFormat="false" ht="15.75" hidden="false" customHeight="false" outlineLevel="0" collapsed="false">
      <c r="A52" s="34" t="s">
        <v>58</v>
      </c>
      <c r="B52" s="34" t="n">
        <f aca="false">IF(AND(E11="áno",E13=0,E15=1),_zm3,IF(OR(E11="nie",E13=0),_zm1,_zm3))</f>
        <v>284.13</v>
      </c>
    </row>
    <row r="53" customFormat="false" ht="15.75" hidden="false" customHeight="false" outlineLevel="0" collapsed="false">
      <c r="A53" s="34" t="s">
        <v>59</v>
      </c>
      <c r="B53" s="34" t="n">
        <f aca="false">IF(E13=0,0,IF(B52=_zm1,E13*_zm2,IF(E13=1,_zm1,_zm1+_zm2)))</f>
        <v>0</v>
      </c>
    </row>
    <row r="54" customFormat="false" ht="15.75" hidden="false" customHeight="false" outlineLevel="0" collapsed="false">
      <c r="A54" s="34" t="s">
        <v>60</v>
      </c>
      <c r="B54" s="34" t="n">
        <f aca="false">IF(E15=0,0,IF(AND(E11="áno",E13=0,E15=1),_zm1,_zm2))</f>
        <v>0</v>
      </c>
    </row>
    <row r="55" customFormat="false" ht="15.75" hidden="false" customHeight="false" outlineLevel="0" collapsed="false">
      <c r="A55" s="34" t="s">
        <v>61</v>
      </c>
      <c r="B55" s="34" t="n">
        <f aca="false">E16*_zm3</f>
        <v>0</v>
      </c>
    </row>
    <row r="56" customFormat="false" ht="15.75" hidden="false" customHeight="false" outlineLevel="0" collapsed="false">
      <c r="A56" s="34" t="s">
        <v>62</v>
      </c>
      <c r="B56" s="34" t="n">
        <f aca="false">((E14+E17)*_zm2)+((I14+I17)*_zm3)</f>
        <v>0</v>
      </c>
    </row>
    <row r="57" customFormat="false" ht="16.5" hidden="false" customHeight="false" outlineLevel="0" collapsed="false">
      <c r="A57" s="18" t="s">
        <v>63</v>
      </c>
      <c r="B57" s="34" t="n">
        <f aca="false">IF(E19="áno",_zm2,0)</f>
        <v>0</v>
      </c>
    </row>
    <row r="58" customFormat="false" ht="16.5" hidden="false" customHeight="false" outlineLevel="0" collapsed="false">
      <c r="A58" s="9" t="s">
        <v>2</v>
      </c>
      <c r="B58" s="35" t="n">
        <f aca="false">+SUM(B52:B57)</f>
        <v>284.13</v>
      </c>
    </row>
    <row r="59" customFormat="false" ht="16.5" hidden="false" customHeight="false" outlineLevel="0" collapsed="false"/>
    <row r="60" customFormat="false" ht="16.5" hidden="false" customHeight="false" outlineLevel="0" collapsed="false">
      <c r="A60" s="9" t="s">
        <v>4</v>
      </c>
      <c r="B60" s="35" t="n">
        <f aca="false">E23+1.2*E24+1.2*E25</f>
        <v>0</v>
      </c>
    </row>
    <row r="61" customFormat="false" ht="16.5" hidden="false" customHeight="false" outlineLevel="0" collapsed="false"/>
    <row r="62" customFormat="false" ht="16.5" hidden="false" customHeight="false" outlineLevel="0" collapsed="false">
      <c r="A62" s="9" t="s">
        <v>5</v>
      </c>
      <c r="B62" s="36" t="n">
        <f aca="false">+B58+pps*_zm2</f>
        <v>284.13</v>
      </c>
    </row>
    <row r="64" customFormat="false" ht="15.75" hidden="false" customHeight="false" outlineLevel="0" collapsed="false">
      <c r="A64" s="1" t="s">
        <v>64</v>
      </c>
    </row>
    <row r="65" customFormat="false" ht="15.75" hidden="false" customHeight="false" outlineLevel="0" collapsed="false">
      <c r="A65" s="0" t="s">
        <v>65</v>
      </c>
      <c r="C65" s="0" t="s">
        <v>66</v>
      </c>
      <c r="F65" s="0" t="s">
        <v>67</v>
      </c>
    </row>
    <row r="66" customFormat="false" ht="15.75" hidden="false" customHeight="false" outlineLevel="0" collapsed="false">
      <c r="A66" s="37" t="n">
        <f aca="false">IF(RP&gt;ZM,TRUE(),FALSE())</f>
        <v>0</v>
      </c>
      <c r="B66" s="38" t="s">
        <v>68</v>
      </c>
      <c r="C66" s="39" t="n">
        <f aca="false">IF(pps&gt;0,(HP-RP)/pps,0)</f>
        <v>0</v>
      </c>
      <c r="D66" s="39"/>
      <c r="E66" s="38" t="s">
        <v>69</v>
      </c>
      <c r="F66" s="0" t="n">
        <f aca="false">_zm2+_zm3*(ZM-RP)/ZM</f>
        <v>327.96</v>
      </c>
    </row>
    <row r="67" customFormat="false" ht="15.75" hidden="false" customHeight="false" outlineLevel="0" collapsed="false">
      <c r="B67" s="38" t="s">
        <v>70</v>
      </c>
      <c r="C67" s="0" t="n">
        <f aca="false">ROUNDUP(C66/5,0)*5</f>
        <v>0</v>
      </c>
      <c r="F67" s="0" t="n">
        <f aca="false">ROUNDUP(F66/5,0)*5</f>
        <v>330</v>
      </c>
    </row>
    <row r="68" customFormat="false" ht="15.75" hidden="false" customHeight="false" outlineLevel="0" collapsed="false">
      <c r="B68" s="38" t="s">
        <v>71</v>
      </c>
      <c r="C68" s="0" t="n">
        <f aca="false">IF(AND(C67&gt;0,C67&lt;10),10,C67)</f>
        <v>0</v>
      </c>
      <c r="F68" s="0" t="n">
        <f aca="false">IF(AND(F67&gt;0,F67&lt;10),10,F67)</f>
        <v>330</v>
      </c>
    </row>
    <row r="69" customFormat="false" ht="15.75" hidden="false" customHeight="false" outlineLevel="0" collapsed="false">
      <c r="B69" s="38" t="s">
        <v>72</v>
      </c>
      <c r="C69" s="40" t="n">
        <f aca="false">IF(C68&lt;0,0,C68)</f>
        <v>0</v>
      </c>
      <c r="D69" s="40"/>
      <c r="F69" s="40" t="n">
        <f aca="false">IF(F68&lt;0,0,F68)</f>
        <v>330</v>
      </c>
      <c r="G69" s="40"/>
      <c r="H69" s="40"/>
    </row>
    <row r="70" customFormat="false" ht="15.75" hidden="false" customHeight="false" outlineLevel="0" collapsed="false">
      <c r="B70" s="38" t="s">
        <v>73</v>
      </c>
      <c r="C70" s="0" t="n">
        <f aca="false">1.2*C66</f>
        <v>0</v>
      </c>
      <c r="F70" s="0" t="n">
        <f aca="false">1.2*F66</f>
        <v>393.552</v>
      </c>
    </row>
    <row r="71" customFormat="false" ht="15.75" hidden="false" customHeight="false" outlineLevel="0" collapsed="false">
      <c r="B71" s="38" t="s">
        <v>70</v>
      </c>
      <c r="C71" s="0" t="n">
        <f aca="false">ROUNDUP(C70/5,0)*5</f>
        <v>0</v>
      </c>
      <c r="F71" s="0" t="n">
        <f aca="false">ROUNDUP(F70/5,0)*5</f>
        <v>395</v>
      </c>
    </row>
    <row r="72" customFormat="false" ht="15.75" hidden="false" customHeight="false" outlineLevel="0" collapsed="false">
      <c r="B72" s="38" t="s">
        <v>71</v>
      </c>
      <c r="C72" s="0" t="n">
        <f aca="false">IF(AND(C71&gt;0,C71&lt;10),10,C71)</f>
        <v>0</v>
      </c>
      <c r="F72" s="0" t="n">
        <f aca="false">IF(AND(F71&gt;0,F71&lt;10),10,F71)</f>
        <v>395</v>
      </c>
    </row>
    <row r="73" customFormat="false" ht="15.75" hidden="false" customHeight="false" outlineLevel="0" collapsed="false">
      <c r="B73" s="38" t="s">
        <v>72</v>
      </c>
      <c r="C73" s="40" t="n">
        <f aca="false">IF(C72&lt;0,0,C72)</f>
        <v>0</v>
      </c>
      <c r="D73" s="40"/>
      <c r="F73" s="40" t="n">
        <f aca="false">IF(F72&lt;0,0,F72)</f>
        <v>395</v>
      </c>
      <c r="G73" s="40"/>
      <c r="H73" s="40"/>
    </row>
    <row r="75" customFormat="false" ht="15.75" hidden="false" customHeight="false" outlineLevel="0" collapsed="false">
      <c r="A75" s="0" t="s">
        <v>74</v>
      </c>
      <c r="D75" s="0" t="n">
        <f aca="false">IF(A66,C69,F69)</f>
        <v>330</v>
      </c>
    </row>
    <row r="76" customFormat="false" ht="15.75" hidden="false" customHeight="false" outlineLevel="0" collapsed="false">
      <c r="A76" s="0" t="s">
        <v>75</v>
      </c>
      <c r="D76" s="0" t="n">
        <f aca="false">IF(A66,C73,F73)</f>
        <v>395</v>
      </c>
    </row>
    <row r="77" customFormat="false" ht="16.5" hidden="false" customHeight="false" outlineLevel="0" collapsed="false"/>
    <row r="78" customFormat="false" ht="16.5" hidden="false" customHeight="false" outlineLevel="0" collapsed="false">
      <c r="A78" s="9" t="s">
        <v>6</v>
      </c>
      <c r="B78" s="10" t="n">
        <f aca="false">IF(E26="áno",D75,D76)</f>
        <v>395</v>
      </c>
    </row>
  </sheetData>
  <mergeCells count="1">
    <mergeCell ref="L33:Q33"/>
  </mergeCells>
  <dataValidations count="1">
    <dataValidation allowBlank="true" errorStyle="stop" operator="between" showDropDown="false" showErrorMessage="true" showInputMessage="false" sqref="E11 E19 E26 E29" type="list">
      <formula1>$J$19:$J$2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21:54Z</dcterms:created>
  <dc:creator>user</dc:creator>
  <dc:description/>
  <dc:language>en-US</dc:language>
  <cp:lastModifiedBy>Richnák Milan</cp:lastModifiedBy>
  <cp:lastPrinted>2025-04-10T06:07:29Z</cp:lastPrinted>
  <dcterms:modified xsi:type="dcterms:W3CDTF">2025-09-08T12:10:34Z</dcterms:modified>
  <cp:revision>0</cp:revision>
  <dc:subject/>
  <dc:title/>
</cp:coreProperties>
</file>